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COMUNICAZIO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2</c:v>
                </c:pt>
                <c:pt idx="2">
                  <c:v>0.844</c:v>
                </c:pt>
                <c:pt idx="4">
                  <c:v>0.901</c:v>
                </c:pt>
                <c:pt idx="6">
                  <c:v>0.852</c:v>
                </c:pt>
                <c:pt idx="8">
                  <c:v>0.906</c:v>
                </c:pt>
                <c:pt idx="10">
                  <c:v>0.886</c:v>
                </c:pt>
                <c:pt idx="12">
                  <c:v>0.913</c:v>
                </c:pt>
                <c:pt idx="14">
                  <c:v>0.843</c:v>
                </c:pt>
                <c:pt idx="16">
                  <c:v>0.933</c:v>
                </c:pt>
                <c:pt idx="18">
                  <c:v>0.927</c:v>
                </c:pt>
                <c:pt idx="20">
                  <c:v>0.89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8</c:v>
                </c:pt>
                <c:pt idx="2">
                  <c:v>0.817</c:v>
                </c:pt>
                <c:pt idx="4">
                  <c:v>0.846</c:v>
                </c:pt>
                <c:pt idx="6">
                  <c:v>0.812</c:v>
                </c:pt>
                <c:pt idx="18">
                  <c:v>0.911</c:v>
                </c:pt>
                <c:pt idx="20">
                  <c:v>0.825</c:v>
                </c:pt>
              </c:numCache>
            </c:numRef>
          </c:val>
        </c:ser>
        <c:gapWidth val="150"/>
        <c:overlap val="0"/>
        <c:axId val="10897660"/>
        <c:axId val="25166707"/>
      </c:barChart>
      <c:catAx>
        <c:axId val="1089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6707"/>
        <c:crossesAt val="0"/>
        <c:auto val="1"/>
        <c:lblAlgn val="ctr"/>
        <c:lblOffset val="100"/>
        <c:noMultiLvlLbl val="0"/>
      </c:catAx>
      <c:valAx>
        <c:axId val="2516670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766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0</v>
      </c>
      <c r="C9" s="17" t="n">
        <v>241</v>
      </c>
      <c r="D9" s="17" t="n">
        <v>564</v>
      </c>
      <c r="E9" s="17" t="n">
        <v>398</v>
      </c>
      <c r="F9" s="18" t="n">
        <f aca="false">SUM(B9:E9)</f>
        <v>1263</v>
      </c>
      <c r="G9" s="19" t="n">
        <f aca="false">+D10+E10</f>
        <v>0.762</v>
      </c>
      <c r="H9" s="0"/>
      <c r="I9" s="17" t="n">
        <v>54</v>
      </c>
      <c r="J9" s="17" t="n">
        <v>151</v>
      </c>
      <c r="K9" s="17" t="n">
        <v>391</v>
      </c>
      <c r="L9" s="17" t="n">
        <v>131</v>
      </c>
      <c r="M9" s="18" t="n">
        <f aca="false">SUM(I9:L9)</f>
        <v>727</v>
      </c>
      <c r="N9" s="19" t="n">
        <f aca="false">+K10+L10</f>
        <v>0.718</v>
      </c>
    </row>
    <row r="10" customFormat="false" ht="15" hidden="false" customHeight="true" outlineLevel="0" collapsed="false">
      <c r="A10" s="15"/>
      <c r="B10" s="20" t="n">
        <v>0.048</v>
      </c>
      <c r="C10" s="21" t="n">
        <v>0.191</v>
      </c>
      <c r="D10" s="21" t="n">
        <v>0.447</v>
      </c>
      <c r="E10" s="21" t="n">
        <v>0.315</v>
      </c>
      <c r="F10" s="22" t="n">
        <v>1</v>
      </c>
      <c r="G10" s="19"/>
      <c r="H10" s="0"/>
      <c r="I10" s="21" t="n">
        <v>0.074</v>
      </c>
      <c r="J10" s="21" t="n">
        <v>0.208</v>
      </c>
      <c r="K10" s="21" t="n">
        <v>0.538</v>
      </c>
      <c r="L10" s="21" t="n">
        <v>0.1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4</v>
      </c>
      <c r="C11" s="24" t="n">
        <v>152</v>
      </c>
      <c r="D11" s="24" t="n">
        <v>536</v>
      </c>
      <c r="E11" s="24" t="n">
        <v>521</v>
      </c>
      <c r="F11" s="25" t="n">
        <f aca="false">SUM(B11:E11)</f>
        <v>1253</v>
      </c>
      <c r="G11" s="26" t="n">
        <f aca="false">+D12+E12</f>
        <v>0.844</v>
      </c>
      <c r="H11" s="0"/>
      <c r="I11" s="24" t="n">
        <v>30</v>
      </c>
      <c r="J11" s="24" t="n">
        <v>102</v>
      </c>
      <c r="K11" s="24" t="n">
        <v>389</v>
      </c>
      <c r="L11" s="24" t="n">
        <v>202</v>
      </c>
      <c r="M11" s="25" t="n">
        <f aca="false">SUM(I11:L11)</f>
        <v>723</v>
      </c>
      <c r="N11" s="26" t="n">
        <f aca="false">+K12+L12</f>
        <v>0.817</v>
      </c>
    </row>
    <row r="12" customFormat="false" ht="11.65" hidden="false" customHeight="true" outlineLevel="0" collapsed="false">
      <c r="A12" s="15"/>
      <c r="B12" s="20" t="n">
        <v>0.035</v>
      </c>
      <c r="C12" s="21" t="n">
        <v>0.121</v>
      </c>
      <c r="D12" s="21" t="n">
        <v>0.428</v>
      </c>
      <c r="E12" s="21" t="n">
        <v>0.416</v>
      </c>
      <c r="F12" s="22" t="n">
        <v>1</v>
      </c>
      <c r="G12" s="26"/>
      <c r="H12" s="0"/>
      <c r="I12" s="21" t="n">
        <v>0.041</v>
      </c>
      <c r="J12" s="21" t="n">
        <v>0.141</v>
      </c>
      <c r="K12" s="21" t="n">
        <v>0.538</v>
      </c>
      <c r="L12" s="21" t="n">
        <v>0.27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103</v>
      </c>
      <c r="D13" s="24" t="n">
        <v>508</v>
      </c>
      <c r="E13" s="24" t="n">
        <v>629</v>
      </c>
      <c r="F13" s="25" t="n">
        <f aca="false">SUM(B13:E13)</f>
        <v>1262</v>
      </c>
      <c r="G13" s="26" t="n">
        <f aca="false">+D14+E14</f>
        <v>0.901</v>
      </c>
      <c r="H13" s="0"/>
      <c r="I13" s="24" t="n">
        <v>30</v>
      </c>
      <c r="J13" s="24" t="n">
        <v>82</v>
      </c>
      <c r="K13" s="24" t="n">
        <v>369</v>
      </c>
      <c r="L13" s="24" t="n">
        <v>246</v>
      </c>
      <c r="M13" s="25" t="n">
        <f aca="false">SUM(I13:L13)</f>
        <v>727</v>
      </c>
      <c r="N13" s="26" t="n">
        <f aca="false">+K14+L14</f>
        <v>0.846</v>
      </c>
    </row>
    <row r="14" customFormat="false" ht="11.65" hidden="false" customHeight="true" outlineLevel="0" collapsed="false">
      <c r="A14" s="15"/>
      <c r="B14" s="20" t="n">
        <v>0.017</v>
      </c>
      <c r="C14" s="21" t="n">
        <v>0.082</v>
      </c>
      <c r="D14" s="21" t="n">
        <v>0.403</v>
      </c>
      <c r="E14" s="21" t="n">
        <v>0.498</v>
      </c>
      <c r="F14" s="22" t="n">
        <v>1</v>
      </c>
      <c r="G14" s="26"/>
      <c r="H14" s="0"/>
      <c r="I14" s="21" t="n">
        <v>0.041</v>
      </c>
      <c r="J14" s="21" t="n">
        <v>0.113</v>
      </c>
      <c r="K14" s="21" t="n">
        <v>0.508</v>
      </c>
      <c r="L14" s="21" t="n">
        <v>0.33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2</v>
      </c>
      <c r="C15" s="24" t="n">
        <v>144</v>
      </c>
      <c r="D15" s="24" t="n">
        <v>401</v>
      </c>
      <c r="E15" s="24" t="n">
        <v>673</v>
      </c>
      <c r="F15" s="25" t="n">
        <f aca="false">SUM(B15:E15)</f>
        <v>1260</v>
      </c>
      <c r="G15" s="26" t="n">
        <f aca="false">+D16+E16</f>
        <v>0.852</v>
      </c>
      <c r="H15" s="0"/>
      <c r="I15" s="24" t="n">
        <v>38</v>
      </c>
      <c r="J15" s="24" t="n">
        <v>99</v>
      </c>
      <c r="K15" s="24" t="n">
        <v>339</v>
      </c>
      <c r="L15" s="24" t="n">
        <v>252</v>
      </c>
      <c r="M15" s="25" t="n">
        <f aca="false">SUM(I15:L15)</f>
        <v>728</v>
      </c>
      <c r="N15" s="26" t="n">
        <f aca="false">+K16+L16</f>
        <v>0.812</v>
      </c>
    </row>
    <row r="16" customFormat="false" ht="11.65" hidden="false" customHeight="true" outlineLevel="0" collapsed="false">
      <c r="A16" s="15"/>
      <c r="B16" s="20" t="n">
        <v>0.033</v>
      </c>
      <c r="C16" s="21" t="n">
        <v>0.114</v>
      </c>
      <c r="D16" s="21" t="n">
        <v>0.318</v>
      </c>
      <c r="E16" s="21" t="n">
        <v>0.534</v>
      </c>
      <c r="F16" s="22" t="n">
        <v>1</v>
      </c>
      <c r="G16" s="26"/>
      <c r="H16" s="0"/>
      <c r="I16" s="21" t="n">
        <v>0.052</v>
      </c>
      <c r="J16" s="21" t="n">
        <v>0.136</v>
      </c>
      <c r="K16" s="21" t="n">
        <v>0.466</v>
      </c>
      <c r="L16" s="21" t="n">
        <v>0.34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8</v>
      </c>
      <c r="C18" s="17" t="n">
        <v>90</v>
      </c>
      <c r="D18" s="17" t="n">
        <v>488</v>
      </c>
      <c r="E18" s="17" t="n">
        <v>651</v>
      </c>
      <c r="F18" s="18" t="n">
        <f aca="false">SUM(B18:E18)</f>
        <v>1257</v>
      </c>
      <c r="G18" s="19" t="n">
        <f aca="false">+D19+E19</f>
        <v>0.90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72</v>
      </c>
      <c r="D19" s="21" t="n">
        <v>0.388</v>
      </c>
      <c r="E19" s="21" t="n">
        <v>0.51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3</v>
      </c>
      <c r="C20" s="24" t="n">
        <v>110</v>
      </c>
      <c r="D20" s="24" t="n">
        <v>470</v>
      </c>
      <c r="E20" s="24" t="n">
        <v>640</v>
      </c>
      <c r="F20" s="25" t="n">
        <f aca="false">SUM(B20:E20)</f>
        <v>1253</v>
      </c>
      <c r="G20" s="32" t="n">
        <f aca="false">+D21+E21</f>
        <v>0.88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6</v>
      </c>
      <c r="C21" s="21" t="n">
        <v>0.088</v>
      </c>
      <c r="D21" s="21" t="n">
        <v>0.375</v>
      </c>
      <c r="E21" s="21" t="n">
        <v>0.51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8</v>
      </c>
      <c r="C22" s="24" t="n">
        <v>81</v>
      </c>
      <c r="D22" s="24" t="n">
        <v>433</v>
      </c>
      <c r="E22" s="24" t="n">
        <v>710</v>
      </c>
      <c r="F22" s="25" t="n">
        <f aca="false">SUM(B22:E22)</f>
        <v>1252</v>
      </c>
      <c r="G22" s="26" t="n">
        <f aca="false">+D23+E23</f>
        <v>0.91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2</v>
      </c>
      <c r="C23" s="21" t="n">
        <v>0.065</v>
      </c>
      <c r="D23" s="21" t="n">
        <v>0.346</v>
      </c>
      <c r="E23" s="21" t="n">
        <v>0.56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9</v>
      </c>
      <c r="C24" s="24" t="n">
        <v>134</v>
      </c>
      <c r="D24" s="24" t="n">
        <v>546</v>
      </c>
      <c r="E24" s="24" t="n">
        <v>493</v>
      </c>
      <c r="F24" s="25" t="n">
        <f aca="false">SUM(B24:E24)</f>
        <v>1232</v>
      </c>
      <c r="G24" s="26" t="n">
        <f aca="false">+D25+E25</f>
        <v>0.84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8</v>
      </c>
      <c r="C25" s="21" t="n">
        <v>0.109</v>
      </c>
      <c r="D25" s="21" t="n">
        <v>0.443</v>
      </c>
      <c r="E25" s="21" t="n">
        <v>0.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</v>
      </c>
      <c r="C26" s="24" t="n">
        <v>68</v>
      </c>
      <c r="D26" s="24" t="n">
        <v>525</v>
      </c>
      <c r="E26" s="24" t="n">
        <v>633</v>
      </c>
      <c r="F26" s="25" t="n">
        <f aca="false">SUM(B26:E26)</f>
        <v>1240</v>
      </c>
      <c r="G26" s="32" t="n">
        <f aca="false">+D27+E27</f>
        <v>0.93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1</v>
      </c>
      <c r="C27" s="21" t="n">
        <v>0.055</v>
      </c>
      <c r="D27" s="21" t="n">
        <v>0.423</v>
      </c>
      <c r="E27" s="21" t="n">
        <v>0.5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1</v>
      </c>
      <c r="C28" s="24" t="n">
        <v>80</v>
      </c>
      <c r="D28" s="24" t="n">
        <v>458</v>
      </c>
      <c r="E28" s="24" t="n">
        <v>689</v>
      </c>
      <c r="F28" s="25" t="n">
        <f aca="false">SUM(B28:E28)</f>
        <v>1238</v>
      </c>
      <c r="G28" s="26" t="n">
        <f aca="false">+D29+E29</f>
        <v>0.927</v>
      </c>
      <c r="H28" s="0"/>
      <c r="I28" s="16" t="n">
        <v>16</v>
      </c>
      <c r="J28" s="17" t="n">
        <v>48</v>
      </c>
      <c r="K28" s="17" t="n">
        <v>357</v>
      </c>
      <c r="L28" s="17" t="n">
        <v>299</v>
      </c>
      <c r="M28" s="18" t="n">
        <f aca="false">SUM(I28:L28)</f>
        <v>720</v>
      </c>
      <c r="N28" s="19" t="n">
        <f aca="false">+K29+L29</f>
        <v>0.911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65</v>
      </c>
      <c r="D29" s="21" t="n">
        <v>0.37</v>
      </c>
      <c r="E29" s="21" t="n">
        <v>0.557</v>
      </c>
      <c r="F29" s="22" t="n">
        <v>1</v>
      </c>
      <c r="G29" s="26"/>
      <c r="H29" s="0"/>
      <c r="I29" s="20" t="n">
        <v>0.022</v>
      </c>
      <c r="J29" s="21" t="n">
        <v>0.067</v>
      </c>
      <c r="K29" s="21" t="n">
        <v>0.496</v>
      </c>
      <c r="L29" s="21" t="n">
        <v>0.41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7</v>
      </c>
      <c r="C31" s="17" t="n">
        <v>99</v>
      </c>
      <c r="D31" s="17" t="n">
        <v>475</v>
      </c>
      <c r="E31" s="17" t="n">
        <v>654</v>
      </c>
      <c r="F31" s="18" t="n">
        <f aca="false">SUM(B31:E31)</f>
        <v>1255</v>
      </c>
      <c r="G31" s="19" t="n">
        <f aca="false">+D32+E32</f>
        <v>0.899</v>
      </c>
      <c r="H31" s="0"/>
      <c r="I31" s="16" t="n">
        <v>33</v>
      </c>
      <c r="J31" s="17" t="n">
        <v>94</v>
      </c>
      <c r="K31" s="17" t="n">
        <v>323</v>
      </c>
      <c r="L31" s="17" t="n">
        <v>277</v>
      </c>
      <c r="M31" s="18" t="n">
        <f aca="false">SUM(I31:L31)</f>
        <v>727</v>
      </c>
      <c r="N31" s="19" t="n">
        <f aca="false">+K32+L32</f>
        <v>0.825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79</v>
      </c>
      <c r="D32" s="21" t="n">
        <v>0.378</v>
      </c>
      <c r="E32" s="21" t="n">
        <v>0.521</v>
      </c>
      <c r="F32" s="22" t="n">
        <v>1</v>
      </c>
      <c r="G32" s="19"/>
      <c r="H32" s="0"/>
      <c r="I32" s="20" t="n">
        <v>0.045</v>
      </c>
      <c r="J32" s="21" t="n">
        <v>0.129</v>
      </c>
      <c r="K32" s="21" t="n">
        <v>0.444</v>
      </c>
      <c r="L32" s="21" t="n">
        <v>0.38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90</v>
      </c>
      <c r="C55" s="47" t="n">
        <f aca="false">B55/B$64</f>
        <v>0.279114533205005</v>
      </c>
      <c r="D55" s="46" t="n">
        <v>184</v>
      </c>
      <c r="E55" s="47" t="n">
        <f aca="false">D55/D$64</f>
        <v>0.297734627831715</v>
      </c>
      <c r="F55" s="46" t="n">
        <v>474</v>
      </c>
      <c r="G55" s="47" t="n">
        <f aca="false">F55/F$64</f>
        <v>0.286059143029572</v>
      </c>
    </row>
    <row r="56" customFormat="false" ht="15" hidden="false" customHeight="false" outlineLevel="0" collapsed="false">
      <c r="A56" s="48" t="s">
        <v>29</v>
      </c>
      <c r="B56" s="46" t="n">
        <v>193</v>
      </c>
      <c r="C56" s="47" t="n">
        <f aca="false">B56/B$64</f>
        <v>0.185755534167469</v>
      </c>
      <c r="D56" s="46" t="n">
        <v>105</v>
      </c>
      <c r="E56" s="47" t="n">
        <f aca="false">D56/D$64</f>
        <v>0.169902912621359</v>
      </c>
      <c r="F56" s="46" t="n">
        <v>298</v>
      </c>
      <c r="G56" s="47" t="n">
        <f aca="false">F56/F$64</f>
        <v>0.179843089921545</v>
      </c>
    </row>
    <row r="57" customFormat="false" ht="15" hidden="false" customHeight="false" outlineLevel="0" collapsed="false">
      <c r="A57" s="49" t="s">
        <v>30</v>
      </c>
      <c r="B57" s="46" t="n">
        <v>346</v>
      </c>
      <c r="C57" s="47" t="n">
        <f aca="false">B57/B$64</f>
        <v>0.333012512030799</v>
      </c>
      <c r="D57" s="46" t="n">
        <v>168</v>
      </c>
      <c r="E57" s="47" t="n">
        <f aca="false">D57/D$64</f>
        <v>0.271844660194175</v>
      </c>
      <c r="F57" s="46" t="n">
        <v>514</v>
      </c>
      <c r="G57" s="47" t="n">
        <f aca="false">F57/F$64</f>
        <v>0.310199155099578</v>
      </c>
    </row>
    <row r="58" customFormat="false" ht="18" hidden="false" customHeight="false" outlineLevel="0" collapsed="false">
      <c r="A58" s="49" t="s">
        <v>31</v>
      </c>
      <c r="B58" s="46" t="n">
        <v>110</v>
      </c>
      <c r="C58" s="47" t="n">
        <f aca="false">B58/B$64</f>
        <v>0.105871029836381</v>
      </c>
      <c r="D58" s="46" t="n">
        <v>62</v>
      </c>
      <c r="E58" s="47" t="n">
        <f aca="false">D58/D$64</f>
        <v>0.100323624595469</v>
      </c>
      <c r="F58" s="46" t="n">
        <v>172</v>
      </c>
      <c r="G58" s="47" t="n">
        <f aca="false">F58/F$64</f>
        <v>0.103802051901026</v>
      </c>
    </row>
    <row r="59" customFormat="false" ht="18" hidden="false" customHeight="false" outlineLevel="0" collapsed="false">
      <c r="A59" s="48" t="s">
        <v>32</v>
      </c>
      <c r="B59" s="46" t="n">
        <v>130</v>
      </c>
      <c r="C59" s="47" t="n">
        <f aca="false">B59/B$64</f>
        <v>0.12512030798845</v>
      </c>
      <c r="D59" s="46" t="n">
        <v>47</v>
      </c>
      <c r="E59" s="47" t="n">
        <f aca="false">D59/D$64</f>
        <v>0.0760517799352751</v>
      </c>
      <c r="F59" s="46" t="n">
        <v>177</v>
      </c>
      <c r="G59" s="47" t="n">
        <f aca="false">F59/F$64</f>
        <v>0.106819553409777</v>
      </c>
    </row>
    <row r="60" customFormat="false" ht="15" hidden="false" customHeight="false" outlineLevel="0" collapsed="false">
      <c r="A60" s="49" t="s">
        <v>33</v>
      </c>
      <c r="B60" s="46" t="n">
        <v>185</v>
      </c>
      <c r="C60" s="47" t="n">
        <f aca="false">B60/B$64</f>
        <v>0.178055822906641</v>
      </c>
      <c r="D60" s="46" t="n">
        <v>83</v>
      </c>
      <c r="E60" s="47" t="n">
        <f aca="false">D60/D$64</f>
        <v>0.134304207119741</v>
      </c>
      <c r="F60" s="46" t="n">
        <v>268</v>
      </c>
      <c r="G60" s="47" t="n">
        <f aca="false">F60/F$64</f>
        <v>0.16173808086904</v>
      </c>
    </row>
    <row r="61" customFormat="false" ht="15" hidden="false" customHeight="false" outlineLevel="0" collapsed="false">
      <c r="A61" s="49" t="s">
        <v>34</v>
      </c>
      <c r="B61" s="46" t="n">
        <v>141</v>
      </c>
      <c r="C61" s="47" t="n">
        <f aca="false">B61/B$64</f>
        <v>0.135707410972089</v>
      </c>
      <c r="D61" s="46" t="n">
        <v>68</v>
      </c>
      <c r="E61" s="47" t="n">
        <f aca="false">D61/D$64</f>
        <v>0.110032362459547</v>
      </c>
      <c r="F61" s="46" t="n">
        <v>209</v>
      </c>
      <c r="G61" s="47" t="n">
        <f aca="false">F61/F$64</f>
        <v>0.126131563065782</v>
      </c>
    </row>
    <row r="62" customFormat="false" ht="15" hidden="false" customHeight="false" outlineLevel="0" collapsed="false">
      <c r="A62" s="48" t="s">
        <v>35</v>
      </c>
      <c r="B62" s="46" t="n">
        <v>250</v>
      </c>
      <c r="C62" s="47" t="n">
        <f aca="false">B62/B$64</f>
        <v>0.240615976900866</v>
      </c>
      <c r="D62" s="46" t="n">
        <v>152</v>
      </c>
      <c r="E62" s="47" t="n">
        <f aca="false">D62/D$64</f>
        <v>0.245954692556634</v>
      </c>
      <c r="F62" s="46" t="n">
        <v>402</v>
      </c>
      <c r="G62" s="47" t="n">
        <f aca="false">F62/F$64</f>
        <v>0.242607121303561</v>
      </c>
    </row>
    <row r="63" customFormat="false" ht="15" hidden="false" customHeight="false" outlineLevel="0" collapsed="false">
      <c r="A63" s="49" t="s">
        <v>36</v>
      </c>
      <c r="B63" s="46" t="n">
        <v>34</v>
      </c>
      <c r="C63" s="47" t="n">
        <f aca="false">B63/B$64</f>
        <v>0.0327237728585178</v>
      </c>
      <c r="D63" s="46" t="n">
        <v>41</v>
      </c>
      <c r="E63" s="47" t="n">
        <f aca="false">D63/D$64</f>
        <v>0.0663430420711974</v>
      </c>
      <c r="F63" s="46" t="n">
        <v>75</v>
      </c>
      <c r="G63" s="47" t="n">
        <f aca="false">F63/F$64</f>
        <v>0.0452625226312613</v>
      </c>
    </row>
    <row r="64" customFormat="false" ht="15" hidden="false" customHeight="false" outlineLevel="0" collapsed="false">
      <c r="A64" s="49" t="s">
        <v>37</v>
      </c>
      <c r="B64" s="46" t="n">
        <v>1039</v>
      </c>
      <c r="C64" s="47" t="n">
        <f aca="false">SUM(C55:C63)</f>
        <v>1.61597690086622</v>
      </c>
      <c r="D64" s="46" t="n">
        <v>618</v>
      </c>
      <c r="E64" s="47" t="n">
        <f aca="false">SUM(E55:E63)</f>
        <v>1.47249190938511</v>
      </c>
      <c r="F64" s="46" t="n">
        <v>1657</v>
      </c>
      <c r="G64" s="47" t="n">
        <f aca="false">SUM(G55:G63)</f>
        <v>1.5624622812311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8:43Z</dcterms:modified>
  <cp:revision>0</cp:revision>
  <dc:subject/>
  <dc:title/>
</cp:coreProperties>
</file>